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itmi" sheetId="1" state="visible" r:id="rId2"/>
    <sheet name="Intervalli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ata:  </t>
  </si>
  <si>
    <t xml:space="preserve">Nome:</t>
  </si>
  <si>
    <t xml:space="preserve">Cognome:</t>
  </si>
  <si>
    <t xml:space="preserve">Data di nascita:</t>
  </si>
  <si>
    <t xml:space="preserve">Età:</t>
  </si>
  <si>
    <t xml:space="preserve">Ritmi di allenamento ricavati da velocità di soglia in km/h</t>
  </si>
  <si>
    <t xml:space="preserve">Altezza:</t>
  </si>
  <si>
    <t xml:space="preserve">Inserire i dati nelle caselle gialle</t>
  </si>
  <si>
    <t xml:space="preserve">Peso:</t>
  </si>
  <si>
    <t xml:space="preserve">Società:</t>
  </si>
  <si>
    <t xml:space="preserve">Tesserino:</t>
  </si>
  <si>
    <t xml:space="preserve">Scadenza tesserino:</t>
  </si>
  <si>
    <t xml:space="preserve">Scadenza visita Medica:</t>
  </si>
  <si>
    <t xml:space="preserve">Miglior tempo sui 10.000 (m:s)</t>
  </si>
  <si>
    <t xml:space="preserve">Velocità Soglia (Km/h):</t>
  </si>
  <si>
    <t xml:space="preserve">corrisponde all'incirca alla miglior prestazione sui 10.000</t>
  </si>
  <si>
    <t xml:space="preserve">Tempo x Km:</t>
  </si>
  <si>
    <t xml:space="preserve">Ritmi allenamento</t>
  </si>
  <si>
    <t xml:space="preserve">Ritmi ripetute</t>
  </si>
  <si>
    <t xml:space="preserve">Ritmo</t>
  </si>
  <si>
    <t xml:space="preserve">Sigla</t>
  </si>
  <si>
    <t xml:space="preserve">Da</t>
  </si>
  <si>
    <t xml:space="preserve">A</t>
  </si>
  <si>
    <t xml:space="preserve">Ritmo gara</t>
  </si>
  <si>
    <t xml:space="preserve">mt</t>
  </si>
  <si>
    <t xml:space="preserve">da</t>
  </si>
  <si>
    <t xml:space="preserve">a</t>
  </si>
  <si>
    <t xml:space="preserve">Lento</t>
  </si>
  <si>
    <t xml:space="preserve">LNT</t>
  </si>
  <si>
    <t xml:space="preserve">...</t>
  </si>
  <si>
    <t xml:space="preserve">Intermedio</t>
  </si>
  <si>
    <t xml:space="preserve">INT</t>
  </si>
  <si>
    <t xml:space="preserve">Lungo</t>
  </si>
  <si>
    <t xml:space="preserve">LNG</t>
  </si>
  <si>
    <t xml:space="preserve">Medio </t>
  </si>
  <si>
    <t xml:space="preserve">MDO</t>
  </si>
  <si>
    <t xml:space="preserve">Medio veloce</t>
  </si>
  <si>
    <t xml:space="preserve">VEL</t>
  </si>
  <si>
    <t xml:space="preserve">Ritmo soglia (corto veloce)</t>
  </si>
  <si>
    <t xml:space="preserve">SGL</t>
  </si>
  <si>
    <t xml:space="preserve">Ripetute lunghe (2000-3000)</t>
  </si>
  <si>
    <t xml:space="preserve">RipL</t>
  </si>
  <si>
    <t xml:space="preserve">Ripetute medie (500-1000)</t>
  </si>
  <si>
    <t xml:space="preserve">RipM</t>
  </si>
  <si>
    <t xml:space="preserve">Ripetute brevi (400)</t>
  </si>
  <si>
    <t xml:space="preserve">RipB</t>
  </si>
  <si>
    <t xml:space="preserve">Ripetute brevissime (200)</t>
  </si>
  <si>
    <t xml:space="preserve">RipBs</t>
  </si>
  <si>
    <t xml:space="preserve">meno di</t>
  </si>
  <si>
    <t xml:space="preserve">Vel soglia</t>
  </si>
  <si>
    <t xml:space="preserve">tm x km</t>
  </si>
  <si>
    <t xml:space="preserve">Intervalli</t>
  </si>
  <si>
    <t xml:space="preserve">%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\-mmm\-yyyy"/>
    <numFmt numFmtId="167" formatCode="0.0"/>
    <numFmt numFmtId="168" formatCode="0"/>
    <numFmt numFmtId="169" formatCode="0.000"/>
    <numFmt numFmtId="170" formatCode="[h]:mm:ss"/>
    <numFmt numFmtId="171" formatCode="0;[RED]0"/>
    <numFmt numFmtId="172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  <font>
      <sz val="9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00FF"/>
      <name val="Arial"/>
      <family val="2"/>
    </font>
    <font>
      <sz val="9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800000"/>
      <name val="Arial"/>
      <family val="2"/>
    </font>
    <font>
      <b val="true"/>
      <sz val="9"/>
      <color rgb="FFFFFFFF"/>
      <name val="Arial"/>
      <family val="2"/>
    </font>
    <font>
      <sz val="10"/>
      <color rgb="FFDD0806"/>
      <name val="Arial"/>
      <family val="0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9720</xdr:rowOff>
    </xdr:from>
    <xdr:to>
      <xdr:col>8</xdr:col>
      <xdr:colOff>4834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67240" y="162000"/>
          <a:ext cx="1759320" cy="390600"/>
        </a:xfrm>
        <a:prstGeom prst="rect">
          <a:avLst/>
        </a:prstGeom>
        <a:ln w="9360">
          <a:solidFill>
            <a:srgbClr val="f20884"/>
          </a:solidFill>
          <a:miter/>
        </a:ln>
      </xdr:spPr>
    </xdr:pic>
    <xdr:clientData/>
  </xdr:twoCellAnchor>
  <xdr:twoCellAnchor editAs="oneCell">
    <xdr:from>
      <xdr:col>4</xdr:col>
      <xdr:colOff>20160</xdr:colOff>
      <xdr:row>12</xdr:row>
      <xdr:rowOff>142920</xdr:rowOff>
    </xdr:from>
    <xdr:to>
      <xdr:col>10</xdr:col>
      <xdr:colOff>360</xdr:colOff>
      <xdr:row>13</xdr:row>
      <xdr:rowOff>142920</xdr:rowOff>
    </xdr:to>
    <xdr:sp>
      <xdr:nvSpPr>
        <xdr:cNvPr id="1" name="Text Box 2"/>
        <xdr:cNvSpPr/>
      </xdr:nvSpPr>
      <xdr:spPr>
        <a:xfrm>
          <a:off x="3833280" y="1971720"/>
          <a:ext cx="33483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dd0806"/>
              </a:solidFill>
              <a:latin typeface="Arial"/>
            </a:rPr>
            <a:t>Inserire il proprio miglior tempo sui 10.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4" activeCellId="0" sqref="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false" hidden="false" outlineLevel="0" max="3" min="3" style="1" width="9.14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.41"/>
    <col collapsed="false" customWidth="true" hidden="false" outlineLevel="0" max="8" min="8" style="1" width="6.41"/>
    <col collapsed="false" customWidth="true" hidden="false" outlineLevel="0" max="9" min="9" style="1" width="12.42"/>
    <col collapsed="false" customWidth="true" hidden="false" outlineLevel="0" max="10" min="10" style="1" width="7.99"/>
    <col collapsed="false" customWidth="true" hidden="false" outlineLevel="0" max="11" min="11" style="1" width="5.85"/>
    <col collapsed="false" customWidth="false" hidden="false" outlineLevel="0" max="257" min="12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2"/>
      <c r="B2" s="3" t="s">
        <v>0</v>
      </c>
      <c r="C2" s="4"/>
      <c r="D2" s="5" t="n">
        <f aca="true">TODAY()</f>
        <v>46231</v>
      </c>
      <c r="E2" s="2"/>
      <c r="F2" s="2"/>
      <c r="G2" s="2"/>
      <c r="H2" s="2"/>
      <c r="I2" s="2"/>
      <c r="J2" s="2"/>
      <c r="K2" s="2"/>
    </row>
    <row r="3" customFormat="false" ht="12" hidden="false" customHeight="false" outlineLevel="0" collapsed="false">
      <c r="A3" s="2"/>
      <c r="B3" s="6" t="s">
        <v>1</v>
      </c>
      <c r="C3" s="7"/>
      <c r="D3" s="8"/>
      <c r="E3" s="2"/>
      <c r="F3" s="2"/>
      <c r="G3" s="2"/>
      <c r="H3" s="2"/>
      <c r="I3" s="2"/>
      <c r="J3" s="2"/>
      <c r="K3" s="2"/>
    </row>
    <row r="4" customFormat="false" ht="12" hidden="false" customHeight="false" outlineLevel="0" collapsed="false">
      <c r="A4" s="2"/>
      <c r="B4" s="6" t="s">
        <v>2</v>
      </c>
      <c r="C4" s="7"/>
      <c r="D4" s="8"/>
      <c r="E4" s="2"/>
      <c r="F4" s="2"/>
      <c r="G4" s="2"/>
      <c r="H4" s="2"/>
      <c r="I4" s="2"/>
      <c r="J4" s="2"/>
      <c r="K4" s="2"/>
    </row>
    <row r="5" customFormat="false" ht="12" hidden="false" customHeight="false" outlineLevel="0" collapsed="false">
      <c r="A5" s="2"/>
      <c r="B5" s="6" t="s">
        <v>3</v>
      </c>
      <c r="C5" s="7"/>
      <c r="D5" s="9"/>
      <c r="E5" s="2"/>
      <c r="F5" s="2"/>
      <c r="G5" s="2"/>
      <c r="H5" s="2"/>
      <c r="I5" s="2"/>
      <c r="J5" s="2"/>
      <c r="K5" s="2"/>
    </row>
    <row r="6" customFormat="false" ht="12" hidden="false" customHeight="false" outlineLevel="0" collapsed="false">
      <c r="A6" s="2"/>
      <c r="B6" s="6" t="s">
        <v>4</v>
      </c>
      <c r="C6" s="7"/>
      <c r="D6" s="10" t="n">
        <f aca="false">(D2-D5)/365</f>
        <v>126.660273972603</v>
      </c>
      <c r="E6" s="11"/>
      <c r="F6" s="12"/>
      <c r="G6" s="12"/>
      <c r="H6" s="13" t="s">
        <v>5</v>
      </c>
      <c r="I6" s="12"/>
      <c r="J6" s="14"/>
      <c r="K6" s="2"/>
    </row>
    <row r="7" customFormat="false" ht="12" hidden="false" customHeight="false" outlineLevel="0" collapsed="false">
      <c r="A7" s="2"/>
      <c r="B7" s="6" t="s">
        <v>6</v>
      </c>
      <c r="C7" s="7"/>
      <c r="D7" s="15"/>
      <c r="E7" s="16"/>
      <c r="F7" s="17"/>
      <c r="G7" s="17"/>
      <c r="H7" s="18" t="s">
        <v>7</v>
      </c>
      <c r="I7" s="17"/>
      <c r="J7" s="19"/>
      <c r="K7" s="2"/>
    </row>
    <row r="8" customFormat="false" ht="12" hidden="false" customHeight="false" outlineLevel="0" collapsed="false">
      <c r="A8" s="2"/>
      <c r="B8" s="6" t="s">
        <v>8</v>
      </c>
      <c r="C8" s="7"/>
      <c r="D8" s="8"/>
      <c r="E8" s="2"/>
      <c r="F8" s="2"/>
      <c r="G8" s="2"/>
      <c r="H8" s="2"/>
      <c r="I8" s="2"/>
      <c r="J8" s="2"/>
      <c r="K8" s="2"/>
    </row>
    <row r="9" customFormat="false" ht="12" hidden="false" customHeight="false" outlineLevel="0" collapsed="false">
      <c r="A9" s="2"/>
      <c r="B9" s="6" t="s">
        <v>9</v>
      </c>
      <c r="C9" s="7"/>
      <c r="D9" s="8"/>
      <c r="E9" s="2"/>
      <c r="F9" s="2"/>
      <c r="G9" s="2"/>
      <c r="H9" s="2"/>
      <c r="I9" s="2"/>
      <c r="J9" s="2"/>
      <c r="K9" s="2"/>
    </row>
    <row r="10" customFormat="false" ht="12" hidden="false" customHeight="false" outlineLevel="0" collapsed="false">
      <c r="A10" s="2"/>
      <c r="B10" s="6" t="s">
        <v>10</v>
      </c>
      <c r="C10" s="7"/>
      <c r="D10" s="8"/>
      <c r="E10" s="2"/>
      <c r="F10" s="2"/>
      <c r="G10" s="2"/>
      <c r="H10" s="2"/>
      <c r="I10" s="2"/>
      <c r="J10" s="2"/>
      <c r="K10" s="2"/>
    </row>
    <row r="11" customFormat="false" ht="12" hidden="false" customHeight="false" outlineLevel="0" collapsed="false">
      <c r="A11" s="2"/>
      <c r="B11" s="6"/>
      <c r="C11" s="7"/>
      <c r="D11" s="20"/>
      <c r="E11" s="2"/>
      <c r="F11" s="2"/>
      <c r="G11" s="2"/>
      <c r="H11" s="2"/>
      <c r="I11" s="2"/>
      <c r="J11" s="2"/>
      <c r="K11" s="2"/>
    </row>
    <row r="12" customFormat="false" ht="12" hidden="false" customHeight="false" outlineLevel="0" collapsed="false">
      <c r="A12" s="2"/>
      <c r="B12" s="6" t="s">
        <v>11</v>
      </c>
      <c r="C12" s="7"/>
      <c r="D12" s="9"/>
      <c r="E12" s="2"/>
      <c r="F12" s="2"/>
      <c r="G12" s="2"/>
      <c r="H12" s="2"/>
      <c r="I12" s="2"/>
      <c r="J12" s="2"/>
      <c r="K12" s="2"/>
    </row>
    <row r="13" customFormat="false" ht="12" hidden="false" customHeight="false" outlineLevel="0" collapsed="false">
      <c r="A13" s="2"/>
      <c r="B13" s="6" t="s">
        <v>12</v>
      </c>
      <c r="C13" s="7"/>
      <c r="D13" s="9"/>
      <c r="E13" s="2"/>
      <c r="F13" s="2"/>
      <c r="G13" s="2"/>
      <c r="H13" s="2"/>
      <c r="I13" s="2"/>
      <c r="J13" s="2"/>
      <c r="K13" s="2"/>
    </row>
    <row r="14" customFormat="false" ht="12" hidden="false" customHeight="false" outlineLevel="0" collapsed="false">
      <c r="A14" s="2"/>
      <c r="B14" s="21" t="s">
        <v>13</v>
      </c>
      <c r="C14" s="22" t="n">
        <v>30</v>
      </c>
      <c r="D14" s="23" t="n">
        <v>0</v>
      </c>
      <c r="E14" s="2"/>
      <c r="F14" s="2"/>
      <c r="G14" s="2"/>
      <c r="H14" s="2"/>
      <c r="I14" s="2"/>
      <c r="J14" s="2"/>
      <c r="K14" s="2"/>
    </row>
    <row r="15" customFormat="false" ht="12" hidden="false" customHeight="false" outlineLevel="0" collapsed="false">
      <c r="A15" s="2"/>
      <c r="B15" s="21" t="s">
        <v>14</v>
      </c>
      <c r="C15" s="7"/>
      <c r="D15" s="24" t="n">
        <f aca="false">((10000/(C14*60+D14)*3.6))</f>
        <v>20</v>
      </c>
      <c r="E15" s="25" t="s">
        <v>15</v>
      </c>
      <c r="F15" s="25"/>
      <c r="G15" s="25"/>
      <c r="H15" s="25"/>
      <c r="I15" s="25"/>
      <c r="J15" s="26"/>
      <c r="K15" s="2"/>
    </row>
    <row r="16" customFormat="false" ht="12" hidden="false" customHeight="false" outlineLevel="0" collapsed="false">
      <c r="A16" s="2"/>
      <c r="B16" s="27" t="s">
        <v>16</v>
      </c>
      <c r="C16" s="28"/>
      <c r="D16" s="29" t="n">
        <f aca="false">TIME(1,0,0)/D15</f>
        <v>0.00208333333333333</v>
      </c>
      <c r="E16" s="2"/>
      <c r="F16" s="2"/>
      <c r="G16" s="2"/>
      <c r="H16" s="2"/>
      <c r="I16" s="2"/>
      <c r="J16" s="2"/>
      <c r="K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" hidden="false" customHeight="false" outlineLevel="0" collapsed="false">
      <c r="A18" s="2"/>
      <c r="B18" s="2"/>
      <c r="C18" s="2"/>
      <c r="D18" s="30" t="s">
        <v>17</v>
      </c>
      <c r="E18" s="2"/>
      <c r="F18" s="2"/>
      <c r="G18" s="2"/>
      <c r="H18" s="2"/>
      <c r="I18" s="30" t="s">
        <v>18</v>
      </c>
      <c r="J18" s="2"/>
      <c r="K18" s="2"/>
    </row>
    <row r="19" customFormat="false" ht="12" hidden="false" customHeight="false" outlineLevel="0" collapsed="false">
      <c r="A19" s="2"/>
      <c r="B19" s="31" t="s">
        <v>19</v>
      </c>
      <c r="C19" s="31" t="s">
        <v>20</v>
      </c>
      <c r="D19" s="32" t="s">
        <v>21</v>
      </c>
      <c r="E19" s="33" t="s">
        <v>22</v>
      </c>
      <c r="F19" s="33" t="s">
        <v>23</v>
      </c>
      <c r="G19" s="2"/>
      <c r="H19" s="32" t="s">
        <v>24</v>
      </c>
      <c r="I19" s="34" t="s">
        <v>25</v>
      </c>
      <c r="J19" s="33" t="s">
        <v>26</v>
      </c>
      <c r="K19" s="2"/>
    </row>
    <row r="20" customFormat="false" ht="12" hidden="false" customHeight="false" outlineLevel="0" collapsed="false">
      <c r="A20" s="2"/>
      <c r="B20" s="35" t="s">
        <v>27</v>
      </c>
      <c r="C20" s="35" t="s">
        <v>28</v>
      </c>
      <c r="D20" s="36" t="n">
        <f aca="false">F20+'Intervalli%'!E8</f>
        <v>0.00254282407407407</v>
      </c>
      <c r="E20" s="36" t="s">
        <v>29</v>
      </c>
      <c r="F20" s="37" t="n">
        <f aca="false">D16</f>
        <v>0.00208333333333333</v>
      </c>
      <c r="G20" s="2"/>
      <c r="H20" s="35" t="n">
        <v>200</v>
      </c>
      <c r="I20" s="36" t="n">
        <f aca="false">E29/5</f>
        <v>0.000388935185185185</v>
      </c>
      <c r="J20" s="36" t="n">
        <f aca="false">C32/5</f>
        <v>0.000416666666666667</v>
      </c>
      <c r="K20" s="2"/>
    </row>
    <row r="21" customFormat="false" ht="12" hidden="false" customHeight="false" outlineLevel="0" collapsed="false">
      <c r="A21" s="2"/>
      <c r="B21" s="35" t="s">
        <v>30</v>
      </c>
      <c r="C21" s="35" t="s">
        <v>31</v>
      </c>
      <c r="D21" s="36" t="n">
        <f aca="false">F21+'Intervalli%'!E9</f>
        <v>0.00243136574074074</v>
      </c>
      <c r="E21" s="36" t="n">
        <f aca="false">F21+'Intervalli%'!F9</f>
        <v>0.00253125</v>
      </c>
      <c r="F21" s="36" t="n">
        <f aca="false">F20</f>
        <v>0.00208333333333333</v>
      </c>
      <c r="G21" s="2"/>
      <c r="H21" s="35" t="n">
        <v>300</v>
      </c>
      <c r="I21" s="36" t="n">
        <f aca="false">E29/3.333</f>
        <v>0.000583461123890167</v>
      </c>
      <c r="J21" s="36" t="n">
        <f aca="false">C32/3.333</f>
        <v>0.000625062506250625</v>
      </c>
      <c r="K21" s="2"/>
    </row>
    <row r="22" customFormat="false" ht="12" hidden="false" customHeight="false" outlineLevel="0" collapsed="false">
      <c r="A22" s="2"/>
      <c r="B22" s="35" t="s">
        <v>32</v>
      </c>
      <c r="C22" s="35" t="s">
        <v>33</v>
      </c>
      <c r="D22" s="36" t="n">
        <f aca="false">F22+'Intervalli%'!E10</f>
        <v>0.00228219907407407</v>
      </c>
      <c r="E22" s="36" t="n">
        <f aca="false">F22+'Intervalli%'!F10</f>
        <v>0.00241979166666667</v>
      </c>
      <c r="F22" s="36" t="n">
        <f aca="false">F21</f>
        <v>0.00208333333333333</v>
      </c>
      <c r="G22" s="2"/>
      <c r="H22" s="35" t="n">
        <v>400</v>
      </c>
      <c r="I22" s="36" t="n">
        <f aca="false">D28/2.5</f>
        <v>0.0007825</v>
      </c>
      <c r="J22" s="36" t="n">
        <f aca="false">E28/2.5</f>
        <v>0.000792787037037037</v>
      </c>
      <c r="K22" s="2"/>
    </row>
    <row r="23" customFormat="false" ht="12" hidden="false" customHeight="false" outlineLevel="0" collapsed="false">
      <c r="A23" s="2"/>
      <c r="B23" s="35" t="s">
        <v>34</v>
      </c>
      <c r="C23" s="38" t="s">
        <v>35</v>
      </c>
      <c r="D23" s="36" t="n">
        <f aca="false">F23+'Intervalli%'!E11</f>
        <v>0.00220740740740741</v>
      </c>
      <c r="E23" s="36" t="n">
        <f aca="false">F23+'Intervalli%'!F11</f>
        <v>0.002270625</v>
      </c>
      <c r="F23" s="36" t="n">
        <f aca="false">F22</f>
        <v>0.00208333333333333</v>
      </c>
      <c r="G23" s="2"/>
      <c r="H23" s="35" t="n">
        <v>500</v>
      </c>
      <c r="I23" s="36" t="n">
        <f aca="false">D27/2</f>
        <v>0.000996770833333333</v>
      </c>
      <c r="J23" s="36" t="n">
        <f aca="false">E27/2</f>
        <v>0.0010094212962963</v>
      </c>
      <c r="K23" s="2"/>
    </row>
    <row r="24" customFormat="false" ht="12" hidden="false" customHeight="false" outlineLevel="0" collapsed="false">
      <c r="A24" s="2"/>
      <c r="B24" s="35" t="s">
        <v>36</v>
      </c>
      <c r="C24" s="35" t="s">
        <v>37</v>
      </c>
      <c r="D24" s="36" t="n">
        <f aca="false">F24+'Intervalli%'!E12</f>
        <v>0.00211782407407407</v>
      </c>
      <c r="E24" s="36" t="n">
        <f aca="false">F24+'Intervalli%'!F12</f>
        <v>0.00219583333333333</v>
      </c>
      <c r="F24" s="36" t="n">
        <f aca="false">F23</f>
        <v>0.00208333333333333</v>
      </c>
      <c r="G24" s="2"/>
      <c r="H24" s="35" t="n">
        <v>600</v>
      </c>
      <c r="I24" s="36" t="n">
        <f aca="false">D27/1.666</f>
        <v>0.00119660364145658</v>
      </c>
      <c r="J24" s="36" t="n">
        <f aca="false">E27/1.6666</f>
        <v>0.00121135400971594</v>
      </c>
      <c r="K24" s="2"/>
    </row>
    <row r="25" customFormat="false" ht="12" hidden="false" customHeight="false" outlineLevel="0" collapsed="false">
      <c r="A25" s="2"/>
      <c r="B25" s="35" t="s">
        <v>38</v>
      </c>
      <c r="C25" s="35" t="s">
        <v>39</v>
      </c>
      <c r="D25" s="36" t="n">
        <f aca="false">F25-'Intervalli%'!E13</f>
        <v>0.00206041666666667</v>
      </c>
      <c r="E25" s="36" t="n">
        <f aca="false">F25+'Intervalli%'!F13</f>
        <v>0.00210625</v>
      </c>
      <c r="F25" s="36" t="n">
        <f aca="false">F24</f>
        <v>0.00208333333333333</v>
      </c>
      <c r="G25" s="2"/>
      <c r="H25" s="35" t="n">
        <v>1000</v>
      </c>
      <c r="I25" s="36" t="n">
        <f aca="false">C32-(C32/100*2)</f>
        <v>0.00204166666666667</v>
      </c>
      <c r="J25" s="36" t="n">
        <f aca="false">C32-(C32/100*1)</f>
        <v>0.0020625</v>
      </c>
      <c r="K25" s="2"/>
    </row>
    <row r="26" customFormat="false" ht="12" hidden="false" customHeight="false" outlineLevel="0" collapsed="false">
      <c r="A26" s="2"/>
      <c r="B26" s="35" t="s">
        <v>40</v>
      </c>
      <c r="C26" s="38" t="s">
        <v>41</v>
      </c>
      <c r="D26" s="36" t="n">
        <f aca="false">F26-'Intervalli%'!E14</f>
        <v>0.00203041666666667</v>
      </c>
      <c r="E26" s="36" t="n">
        <f aca="false">F26-'Intervalli%'!F14</f>
        <v>0.00204884259259259</v>
      </c>
      <c r="F26" s="36" t="n">
        <f aca="false">F25</f>
        <v>0.00208333333333333</v>
      </c>
      <c r="G26" s="2"/>
      <c r="H26" s="35" t="n">
        <v>2000</v>
      </c>
      <c r="I26" s="36" t="n">
        <f aca="false">D26*2</f>
        <v>0.00406083333333333</v>
      </c>
      <c r="J26" s="36" t="n">
        <f aca="false">E26*2</f>
        <v>0.00409768518518519</v>
      </c>
      <c r="K26" s="2"/>
    </row>
    <row r="27" customFormat="false" ht="12" hidden="false" customHeight="false" outlineLevel="0" collapsed="false">
      <c r="A27" s="2"/>
      <c r="B27" s="35" t="s">
        <v>42</v>
      </c>
      <c r="C27" s="38" t="s">
        <v>43</v>
      </c>
      <c r="D27" s="36" t="n">
        <f aca="false">F27-'Intervalli%'!E15</f>
        <v>0.00199354166666667</v>
      </c>
      <c r="E27" s="36" t="n">
        <f aca="false">F27-'Intervalli%'!F15</f>
        <v>0.00201884259259259</v>
      </c>
      <c r="F27" s="36" t="n">
        <f aca="false">F26</f>
        <v>0.00208333333333333</v>
      </c>
      <c r="G27" s="2"/>
      <c r="H27" s="35" t="n">
        <v>3000</v>
      </c>
      <c r="I27" s="36" t="n">
        <f aca="false">D26*3</f>
        <v>0.00609125</v>
      </c>
      <c r="J27" s="36" t="n">
        <f aca="false">E26*3</f>
        <v>0.00614652777777778</v>
      </c>
      <c r="K27" s="2"/>
    </row>
    <row r="28" customFormat="false" ht="12" hidden="false" customHeight="false" outlineLevel="0" collapsed="false">
      <c r="A28" s="2"/>
      <c r="B28" s="35" t="s">
        <v>44</v>
      </c>
      <c r="C28" s="38" t="s">
        <v>45</v>
      </c>
      <c r="D28" s="36" t="n">
        <f aca="false">F28-'Intervalli%'!E16</f>
        <v>0.00195625</v>
      </c>
      <c r="E28" s="36" t="n">
        <f aca="false">F28-'Intervalli%'!F16</f>
        <v>0.00198196759259259</v>
      </c>
      <c r="F28" s="36" t="n">
        <f aca="false">F27</f>
        <v>0.00208333333333333</v>
      </c>
      <c r="G28" s="2"/>
      <c r="H28" s="35" t="n">
        <v>5000</v>
      </c>
      <c r="I28" s="36" t="n">
        <f aca="false">D26*5</f>
        <v>0.0101520833333333</v>
      </c>
      <c r="J28" s="36" t="n">
        <f aca="false">E26*5</f>
        <v>0.010244212962963</v>
      </c>
      <c r="K28" s="2"/>
    </row>
    <row r="29" customFormat="false" ht="12" hidden="false" customHeight="false" outlineLevel="0" collapsed="false">
      <c r="A29" s="2"/>
      <c r="B29" s="35" t="s">
        <v>46</v>
      </c>
      <c r="C29" s="38" t="s">
        <v>47</v>
      </c>
      <c r="D29" s="36" t="s">
        <v>48</v>
      </c>
      <c r="E29" s="36" t="n">
        <f aca="false">F29-'Intervalli%'!F17</f>
        <v>0.00194467592592593</v>
      </c>
      <c r="F29" s="36" t="n">
        <f aca="false">F28</f>
        <v>0.00208333333333333</v>
      </c>
      <c r="G29" s="2"/>
      <c r="H29" s="35" t="n">
        <v>10000</v>
      </c>
      <c r="I29" s="36"/>
      <c r="J29" s="36" t="n">
        <f aca="false">C32*10</f>
        <v>0.0208333333333333</v>
      </c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42" customFormat="true" ht="12" hidden="false" customHeight="false" outlineLevel="0" collapsed="false">
      <c r="A31" s="2"/>
      <c r="B31" s="39" t="s">
        <v>49</v>
      </c>
      <c r="C31" s="40" t="n">
        <f aca="false">D15</f>
        <v>20</v>
      </c>
      <c r="D31" s="2"/>
      <c r="E31" s="41"/>
      <c r="F31" s="2"/>
      <c r="G31" s="2"/>
      <c r="H31" s="2"/>
      <c r="I31" s="2"/>
      <c r="J31" s="2"/>
      <c r="K31" s="2"/>
    </row>
    <row r="32" s="42" customFormat="true" ht="12" hidden="false" customHeight="false" outlineLevel="0" collapsed="false">
      <c r="A32" s="2"/>
      <c r="B32" s="43" t="s">
        <v>50</v>
      </c>
      <c r="C32" s="44" t="n">
        <f aca="false">TIME(1,0,0)/C31</f>
        <v>0.00208333333333333</v>
      </c>
      <c r="D32" s="2"/>
      <c r="E32" s="45"/>
      <c r="F32" s="2"/>
      <c r="G32" s="2"/>
      <c r="H32" s="2"/>
      <c r="I32" s="2"/>
      <c r="J32" s="2"/>
      <c r="K32" s="2"/>
    </row>
    <row r="33" s="42" customFormat="true" ht="12" hidden="false" customHeight="false" outlineLevel="0" collapsed="false"/>
  </sheetData>
  <sheetProtection sheet="true" password="ca7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2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6" width="9.14"/>
  </cols>
  <sheetData>
    <row r="3" customFormat="false" ht="12.75" hidden="false" customHeight="false" outlineLevel="0" collapsed="false">
      <c r="D3" s="47"/>
      <c r="E3" s="47"/>
      <c r="F3" s="47"/>
      <c r="G3" s="47"/>
      <c r="H3" s="47"/>
    </row>
    <row r="4" customFormat="false" ht="12.75" hidden="false" customHeight="false" outlineLevel="0" collapsed="false">
      <c r="D4" s="48"/>
      <c r="E4" s="48"/>
      <c r="F4" s="48"/>
      <c r="G4" s="48"/>
      <c r="H4" s="48"/>
    </row>
    <row r="5" customFormat="false" ht="12.75" hidden="false" customHeight="false" outlineLevel="0" collapsed="false">
      <c r="D5" s="48"/>
      <c r="E5" s="48"/>
      <c r="F5" s="48"/>
      <c r="G5" s="48"/>
      <c r="H5" s="48"/>
    </row>
    <row r="6" customFormat="false" ht="12.75" hidden="false" customHeight="false" outlineLevel="0" collapsed="false">
      <c r="D6" s="48"/>
      <c r="E6" s="49" t="s">
        <v>51</v>
      </c>
      <c r="F6" s="49"/>
      <c r="G6" s="49" t="s">
        <v>52</v>
      </c>
      <c r="H6" s="48"/>
    </row>
    <row r="7" customFormat="false" ht="12.75" hidden="false" customHeight="false" outlineLevel="0" collapsed="false">
      <c r="D7" s="48"/>
      <c r="E7" s="49"/>
      <c r="F7" s="49"/>
      <c r="G7" s="50"/>
      <c r="H7" s="48"/>
    </row>
    <row r="8" customFormat="false" ht="12.75" hidden="false" customHeight="false" outlineLevel="0" collapsed="false">
      <c r="D8" s="48"/>
      <c r="E8" s="49" t="n">
        <f aca="false">F9+TIME(0,0,1)</f>
        <v>0.000459490740740741</v>
      </c>
      <c r="F8" s="49" t="s">
        <v>53</v>
      </c>
      <c r="G8" s="50"/>
      <c r="H8" s="48"/>
    </row>
    <row r="9" customFormat="false" ht="12.75" hidden="false" customHeight="false" outlineLevel="0" collapsed="false">
      <c r="D9" s="48"/>
      <c r="E9" s="49" t="n">
        <f aca="false">F10+TIME(0,0,1)</f>
        <v>0.000348032407407407</v>
      </c>
      <c r="F9" s="49" t="n">
        <f aca="false">Ritmi!F20*G9/100</f>
        <v>0.000447916666666667</v>
      </c>
      <c r="G9" s="51" t="n">
        <v>21.5</v>
      </c>
      <c r="H9" s="48"/>
    </row>
    <row r="10" customFormat="false" ht="12.75" hidden="false" customHeight="false" outlineLevel="0" collapsed="false">
      <c r="D10" s="48"/>
      <c r="E10" s="49" t="n">
        <f aca="false">F11+TIME(0,0,1)</f>
        <v>0.000198865740740741</v>
      </c>
      <c r="F10" s="49" t="n">
        <f aca="false">Ritmi!F20*G10/100</f>
        <v>0.000336458333333333</v>
      </c>
      <c r="G10" s="51" t="n">
        <v>16.15</v>
      </c>
      <c r="H10" s="48"/>
    </row>
    <row r="11" customFormat="false" ht="12.75" hidden="false" customHeight="false" outlineLevel="0" collapsed="false">
      <c r="D11" s="48"/>
      <c r="E11" s="49" t="n">
        <f aca="false">F12+TIME(0,0,1)</f>
        <v>0.000124074074074074</v>
      </c>
      <c r="F11" s="49" t="n">
        <f aca="false">Ritmi!F20*G11/100</f>
        <v>0.000187291666666667</v>
      </c>
      <c r="G11" s="51" t="n">
        <v>8.99</v>
      </c>
      <c r="H11" s="48"/>
    </row>
    <row r="12" customFormat="false" ht="12.75" hidden="false" customHeight="false" outlineLevel="0" collapsed="false">
      <c r="D12" s="48"/>
      <c r="E12" s="49" t="n">
        <f aca="false">F13+TIME(0,0,1)</f>
        <v>3.44907407407407E-005</v>
      </c>
      <c r="F12" s="49" t="n">
        <f aca="false">Ritmi!$F$20*G12/100</f>
        <v>0.0001125</v>
      </c>
      <c r="G12" s="51" t="n">
        <v>5.4</v>
      </c>
      <c r="H12" s="48"/>
    </row>
    <row r="13" customFormat="false" ht="12.75" hidden="false" customHeight="false" outlineLevel="0" collapsed="false">
      <c r="D13" s="48"/>
      <c r="E13" s="49" t="n">
        <f aca="false">F13</f>
        <v>2.29166666666667E-005</v>
      </c>
      <c r="F13" s="49" t="n">
        <f aca="false">Ritmi!$F$20*G13/100</f>
        <v>2.29166666666667E-005</v>
      </c>
      <c r="G13" s="51" t="n">
        <v>1.1</v>
      </c>
      <c r="H13" s="48"/>
    </row>
    <row r="14" customFormat="false" ht="12.75" hidden="false" customHeight="false" outlineLevel="0" collapsed="false">
      <c r="D14" s="48"/>
      <c r="E14" s="49" t="n">
        <f aca="false">Ritmi!$F$20*G14/100</f>
        <v>5.29166666666667E-005</v>
      </c>
      <c r="F14" s="49" t="n">
        <f aca="false">E13+TIME(0,0,1)</f>
        <v>3.44907407407407E-005</v>
      </c>
      <c r="G14" s="51" t="n">
        <v>2.54</v>
      </c>
      <c r="H14" s="48"/>
    </row>
    <row r="15" customFormat="false" ht="12.75" hidden="false" customHeight="false" outlineLevel="0" collapsed="false">
      <c r="D15" s="48"/>
      <c r="E15" s="49" t="n">
        <f aca="false">Ritmi!$F$20*G15/100</f>
        <v>8.97916666666667E-005</v>
      </c>
      <c r="F15" s="49" t="n">
        <f aca="false">E14+TIME(0,0,1)</f>
        <v>6.44907407407408E-005</v>
      </c>
      <c r="G15" s="51" t="n">
        <v>4.31</v>
      </c>
      <c r="H15" s="48"/>
      <c r="J15" s="47"/>
    </row>
    <row r="16" customFormat="false" ht="12.75" hidden="false" customHeight="false" outlineLevel="0" collapsed="false">
      <c r="D16" s="48"/>
      <c r="E16" s="49" t="n">
        <f aca="false">Ritmi!$F$20*G16/100</f>
        <v>0.000127083333333333</v>
      </c>
      <c r="F16" s="49" t="n">
        <f aca="false">E15+TIME(0,0,1)</f>
        <v>0.000101365740740741</v>
      </c>
      <c r="G16" s="51" t="n">
        <v>6.1</v>
      </c>
      <c r="H16" s="48"/>
    </row>
    <row r="17" customFormat="false" ht="12.75" hidden="false" customHeight="false" outlineLevel="0" collapsed="false">
      <c r="D17" s="48"/>
      <c r="E17" s="49" t="s">
        <v>53</v>
      </c>
      <c r="F17" s="49" t="n">
        <f aca="false">E16+TIME(0,0,1)</f>
        <v>0.000138657407407407</v>
      </c>
      <c r="G17" s="51"/>
      <c r="H17" s="48"/>
    </row>
    <row r="18" customFormat="false" ht="12.75" hidden="false" customHeight="false" outlineLevel="0" collapsed="false">
      <c r="D18" s="48"/>
      <c r="E18" s="48"/>
      <c r="F18" s="48"/>
      <c r="G18" s="48"/>
      <c r="H18" s="48"/>
    </row>
    <row r="19" customFormat="false" ht="12.75" hidden="false" customHeight="false" outlineLevel="0" collapsed="false">
      <c r="D19" s="48"/>
      <c r="E19" s="48"/>
      <c r="F19" s="48"/>
      <c r="G19" s="48"/>
      <c r="H19" s="48"/>
    </row>
    <row r="20" customFormat="false" ht="12.75" hidden="false" customHeight="false" outlineLevel="0" collapsed="false">
      <c r="D20" s="52"/>
      <c r="E20" s="52"/>
      <c r="F20" s="52"/>
      <c r="G20" s="52"/>
      <c r="H20" s="52"/>
    </row>
    <row r="21" customFormat="false" ht="12.75" hidden="false" customHeight="false" outlineLevel="0" collapsed="false">
      <c r="D21" s="52"/>
      <c r="E21" s="52"/>
      <c r="F21" s="52"/>
      <c r="G21" s="52"/>
      <c r="H21" s="52"/>
    </row>
  </sheetData>
  <sheetProtection sheet="true" password="ca7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17:13:23Z</dcterms:created>
  <dc:creator>eugenio capodacqua</dc:creator>
  <dc:description/>
  <dc:language>en-US</dc:language>
  <cp:lastModifiedBy>3652</cp:lastModifiedBy>
  <cp:lastPrinted>2006-04-07T10:29:48Z</cp:lastPrinted>
  <dcterms:modified xsi:type="dcterms:W3CDTF">2014-02-05T0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8458232</vt:r8>
  </property>
  <property fmtid="{D5CDD505-2E9C-101B-9397-08002B2CF9AE}" pid="3" name="_AuthorEmail">
    <vt:lpwstr>pcapuano@sogei.it</vt:lpwstr>
  </property>
  <property fmtid="{D5CDD505-2E9C-101B-9397-08002B2CF9AE}" pid="4" name="_AuthorEmailDisplayName">
    <vt:lpwstr>CAPUANO PAOLO</vt:lpwstr>
  </property>
  <property fmtid="{D5CDD505-2E9C-101B-9397-08002B2CF9AE}" pid="5" name="_EmailSubject">
    <vt:lpwstr>runners</vt:lpwstr>
  </property>
  <property fmtid="{D5CDD505-2E9C-101B-9397-08002B2CF9AE}" pid="6" name="_ReviewingToolsShownOnce">
    <vt:lpwstr/>
  </property>
</Properties>
</file>